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188734.52</v>
      </c>
      <c r="E4" s="60" t="n">
        <v>2986166.7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624914.53</v>
      </c>
      <c r="E5" s="63" t="n">
        <v>2404995.1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624914.53</v>
      </c>
      <c r="E6" s="63" t="n">
        <v>2404995.1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63819.99</v>
      </c>
      <c r="E13" s="63" t="n">
        <v>581171.6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63819.99</v>
      </c>
      <c r="E14" s="63" t="n">
        <v>581171.6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62428.22</v>
      </c>
      <c r="E16" s="60" t="n">
        <v>196574.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62428.22</v>
      </c>
      <c r="E17" s="63" t="n">
        <v>196574.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61261.15</v>
      </c>
      <c r="E18" s="63" t="n">
        <v>195407.2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167.07</v>
      </c>
      <c r="E20" s="63" t="n">
        <v>1167.07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1295.31</v>
      </c>
      <c r="E23" s="60" t="n">
        <v>419508.9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78486.7</v>
      </c>
      <c r="E24" s="63" t="n">
        <v>274948.8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94.44</v>
      </c>
      <c r="E25" s="63" t="n">
        <v>194.44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19962.58</v>
      </c>
      <c r="E26" s="63" t="n">
        <v>219287.7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8329.68</v>
      </c>
      <c r="E27" s="63" t="n">
        <v>55466.6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3245.24</v>
      </c>
      <c r="E28" s="63" t="n">
        <v>21498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950.75</v>
      </c>
      <c r="E30" s="63" t="n">
        <v>20277.6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294.49</v>
      </c>
      <c r="E31" s="63" t="n">
        <v>1220.89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58</v>
      </c>
      <c r="E33" s="63" t="n">
        <v>2.5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58</v>
      </c>
      <c r="E36" s="63" t="n">
        <v>2.5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139.7</v>
      </c>
      <c r="E37" s="63" t="n">
        <v>241.53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139.7</v>
      </c>
      <c r="E40" s="63" t="n">
        <v>241.53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24421.09</v>
      </c>
      <c r="E42" s="63" t="n">
        <v>122817.4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8152.03</v>
      </c>
      <c r="E44" s="63" t="n">
        <v>106548.4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6269.06</v>
      </c>
      <c r="E45" s="63" t="n">
        <v>16269.0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17065.67</v>
      </c>
      <c r="E46" s="60" t="n">
        <v>435209.6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5119.12</v>
      </c>
      <c r="E50" s="63" t="n">
        <v>15119.1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5119.12</v>
      </c>
      <c r="E51" s="63" t="n">
        <v>15119.1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75848.88</v>
      </c>
      <c r="E61" s="63" t="n">
        <v>229848.8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6600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109848.88</v>
      </c>
      <c r="E73" s="63" t="n">
        <v>229848.88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71530</v>
      </c>
      <c r="E76" s="63" t="n">
        <v>33980.21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71530</v>
      </c>
      <c r="E77" s="63" t="n">
        <v>33980.21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4567.67</v>
      </c>
      <c r="E80" s="63" t="n">
        <v>156261.4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49152.59</v>
      </c>
      <c r="E81" s="63" t="n">
        <v>150846.3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5415.08</v>
      </c>
      <c r="E84" s="63" t="n">
        <v>5415.08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061.52</v>
      </c>
      <c r="E85" s="60" t="n">
        <v>1061.52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1061.52</v>
      </c>
      <c r="E86" s="63" t="n">
        <v>1061.52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1061.52</v>
      </c>
      <c r="E90" s="63" t="n">
        <v>1061.52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46829.97</v>
      </c>
      <c r="E151" s="60" t="n">
        <v>640436.4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70315.42</v>
      </c>
      <c r="E152" s="63" t="n">
        <v>569300.88999999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69981.07</v>
      </c>
      <c r="E153" s="63" t="n">
        <v>269981.0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90671.76</v>
      </c>
      <c r="E154" s="63" t="n">
        <v>290311.9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100.81</v>
      </c>
      <c r="E155" s="63" t="n">
        <v>6100.8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561.78</v>
      </c>
      <c r="E157" s="63" t="n">
        <v>2907.0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6514.55</v>
      </c>
      <c r="E158" s="63" t="n">
        <v>71135.5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986.63</v>
      </c>
      <c r="E161" s="63" t="n">
        <v>4734.78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846.5</v>
      </c>
      <c r="E162" s="63" t="n">
        <v>20846.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681.42</v>
      </c>
      <c r="E163" s="63" t="n">
        <v>45554.2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643101.18</v>
      </c>
      <c r="E166" s="60" t="n">
        <v>3431308.1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75537.8</v>
      </c>
      <c r="E167" s="63" t="n">
        <v>1109674.1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36745.85</v>
      </c>
      <c r="E168" s="63" t="n">
        <v>839470.4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38791.95</v>
      </c>
      <c r="E169" s="63" t="n">
        <v>270203.6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9726.37</v>
      </c>
      <c r="E170" s="63" t="n">
        <v>89101.9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9726.37</v>
      </c>
      <c r="E171" s="63" t="n">
        <v>89101.9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69936.9</v>
      </c>
      <c r="E172" s="63" t="n">
        <v>1692740.1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0294.27</v>
      </c>
      <c r="E173" s="63" t="n">
        <v>40033.9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29642.63</v>
      </c>
      <c r="E174" s="63" t="n">
        <v>1652706.2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32629.18</v>
      </c>
      <c r="E175" s="63" t="n">
        <v>321210.3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51079.07</v>
      </c>
      <c r="E176" s="63" t="n">
        <v>235285.4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7114.91</v>
      </c>
      <c r="E177" s="63" t="n">
        <v>9950.5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864.63</v>
      </c>
      <c r="E178" s="63" t="n">
        <v>5864.6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8570.57</v>
      </c>
      <c r="E179" s="63" t="n">
        <v>70109.7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7134.93</v>
      </c>
      <c r="E187" s="63" t="n">
        <v>127134.9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7134.93</v>
      </c>
      <c r="E192" s="63" t="n">
        <v>127134.9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29659.31</v>
      </c>
      <c r="E194" s="63" t="n">
        <v>29659.31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29659.31</v>
      </c>
      <c r="E197" s="63" t="n">
        <v>29659.31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739.9</v>
      </c>
      <c r="E198" s="63" t="n">
        <v>17481.0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495.7</v>
      </c>
      <c r="E200" s="63" t="n">
        <v>17236.8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44.2</v>
      </c>
      <c r="E202" s="63" t="n">
        <v>244.2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17736.79</v>
      </c>
      <c r="E203" s="63" t="n">
        <v>44306.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73430.4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352.09</v>
      </c>
      <c r="E206" s="63" t="n">
        <v>9352.0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4628.21</v>
      </c>
      <c r="E207" s="63" t="n">
        <v>34628.2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26</v>
      </c>
      <c r="E209" s="63" t="n">
        <v>32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797657.35</v>
      </c>
      <c r="E210" s="60" t="n">
        <v>603724.9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27083.83</v>
      </c>
      <c r="E214" s="63" t="n">
        <v>597594.2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19175.83</v>
      </c>
      <c r="E215" s="63" t="n">
        <v>583808.2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908</v>
      </c>
      <c r="E217" s="63" t="n">
        <v>1378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270573.52</v>
      </c>
      <c r="E253" s="63" t="n">
        <v>6130.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64442.8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6130.7</v>
      </c>
      <c r="E257" s="63" t="n">
        <v>6130.7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46481.12</v>
      </c>
      <c r="E259" s="60" t="n">
        <v>46481.12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46481.12</v>
      </c>
      <c r="E260" s="63" t="n">
        <v>46481.12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46481.12</v>
      </c>
      <c r="E264" s="63" t="n">
        <v>46481.12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78894.79</v>
      </c>
      <c r="E300" s="60" t="n">
        <v>178894.7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78894.79</v>
      </c>
      <c r="E307" s="63" t="n">
        <v>178894.7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78894.79</v>
      </c>
      <c r="E308" s="63" t="n">
        <v>178894.7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46829.97</v>
      </c>
      <c r="E325" s="60" t="n">
        <v>690042.1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70315.42</v>
      </c>
      <c r="E326" s="63" t="n">
        <v>633815.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69981.07</v>
      </c>
      <c r="E327" s="63" t="n">
        <v>296530.7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90671.76</v>
      </c>
      <c r="E328" s="63" t="n">
        <v>32858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100.81</v>
      </c>
      <c r="E329" s="63" t="n">
        <v>6200.8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561.78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6514.55</v>
      </c>
      <c r="E332" s="63" t="n">
        <v>56226.5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986.63</v>
      </c>
      <c r="E334" s="63" t="n">
        <v>4734.7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846.5</v>
      </c>
      <c r="E336" s="63" t="n">
        <v>7879.3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0681.42</v>
      </c>
      <c r="E337" s="63" t="n">
        <v>43612.48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923967.37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956346.1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837728.73</v>
      </c>
      <c r="E342" s="73" t="n">
        <f aca="false">E340+E341+E4+E16+E23+E46+E85+E126+E145+E148+E151</f>
        <v>4678957.6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312964.41</v>
      </c>
      <c r="E343" s="76" t="n">
        <f aca="false">E166+E210+E259+E300+E319+E322+E325</f>
        <v>4950451.2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essandra</cp:lastModifiedBy>
  <cp:lastPrinted>2015-05-23T07:59:41Z</cp:lastPrinted>
  <dcterms:modified xsi:type="dcterms:W3CDTF">2019-04-24T16:11:33Z</dcterms:modified>
  <cp:revision>0</cp:revision>
  <dc:subject/>
  <dc:title/>
</cp:coreProperties>
</file>